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SANAT VE TASARIM FAKÜLTESİ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Yükseköğretim Kurumları Birinci Öğretim</t>
  </si>
  <si>
    <t xml:space="preserve">Özel Bütçeli İdareler</t>
  </si>
  <si>
    <t xml:space="preserve">PERSONEL GİDERLERİ</t>
  </si>
  <si>
    <t xml:space="preserve">MEMURLAR</t>
  </si>
  <si>
    <t xml:space="preserve">SÖZLEŞMELİ  PERSONEL</t>
  </si>
  <si>
    <t xml:space="preserve">GEÇİCİ SÜRELİ ÇALIŞANLAR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Yükseköğretim Kurumları İkinci Öğretim</t>
  </si>
  <si>
    <t xml:space="preserve">Yükseköğretim Öz Gelirleri</t>
  </si>
  <si>
    <t xml:space="preserve">Yükseköğretim Kurumları Yaz Okulları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9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SANAT VE TASARIM FAKÜLTESİ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SANAT VE TASARIM FAKÜLTESİ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87605000</v>
      </c>
      <c r="C26" s="7" t="n">
        <v>17522800</v>
      </c>
      <c r="D26" s="8" t="n">
        <v>20.0020546772445</v>
      </c>
      <c r="E26" s="9" t="n">
        <v>4410200</v>
      </c>
      <c r="F26" s="8" t="n">
        <v>5.03418754637292</v>
      </c>
      <c r="G26" s="9" t="n">
        <v>4395000</v>
      </c>
      <c r="H26" s="10" t="n">
        <v>5.01683693853091</v>
      </c>
      <c r="I26" s="11" t="n">
        <v>26328000</v>
      </c>
      <c r="J26" s="12" t="n">
        <v>30.0530791621483</v>
      </c>
      <c r="K26" s="7" t="n">
        <v>7882000</v>
      </c>
      <c r="L26" s="8" t="n">
        <v>8.99720335597283</v>
      </c>
      <c r="M26" s="9" t="n">
        <v>7885000</v>
      </c>
      <c r="N26" s="8" t="n">
        <v>9.00062781804692</v>
      </c>
      <c r="O26" s="9" t="n">
        <v>7884000</v>
      </c>
      <c r="P26" s="10" t="n">
        <v>8.99948633068889</v>
      </c>
      <c r="Q26" s="11" t="n">
        <v>23651000</v>
      </c>
      <c r="R26" s="12" t="n">
        <v>26.9973175047086</v>
      </c>
      <c r="S26" s="13" t="n">
        <v>49979000</v>
      </c>
      <c r="T26" s="12" t="n">
        <v>57.0503966668569</v>
      </c>
      <c r="U26" s="7" t="n">
        <v>9634000</v>
      </c>
      <c r="V26" s="8" t="n">
        <v>10.997089207237</v>
      </c>
      <c r="W26" s="9" t="n">
        <v>9636000</v>
      </c>
      <c r="X26" s="8" t="n">
        <v>10.9993721819531</v>
      </c>
      <c r="Y26" s="9" t="n">
        <v>9638000</v>
      </c>
      <c r="Z26" s="10" t="n">
        <v>11.0016551566691</v>
      </c>
      <c r="AA26" s="11" t="n">
        <v>28908000</v>
      </c>
      <c r="AB26" s="12" t="n">
        <v>32.9981165458593</v>
      </c>
      <c r="AC26" s="7" t="n">
        <v>3329000</v>
      </c>
      <c r="AD26" s="8" t="n">
        <v>3.80001141487358</v>
      </c>
      <c r="AE26" s="9" t="n">
        <v>2836000</v>
      </c>
      <c r="AF26" s="8" t="n">
        <v>3.23725814736602</v>
      </c>
      <c r="AG26" s="9" t="n">
        <v>2575000</v>
      </c>
      <c r="AH26" s="10" t="n">
        <v>2.93932994692084</v>
      </c>
      <c r="AI26" s="11" t="n">
        <v>8740000</v>
      </c>
      <c r="AJ26" s="12" t="n">
        <v>9.97659950916044</v>
      </c>
      <c r="AK26" s="13" t="n">
        <v>87627000</v>
      </c>
      <c r="AL26" s="12" t="n">
        <v>100.025112721877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87605000</v>
      </c>
      <c r="C27" s="7" t="n">
        <v>17522800</v>
      </c>
      <c r="D27" s="8" t="n">
        <v>20.0020546772445</v>
      </c>
      <c r="E27" s="9" t="n">
        <v>4410200</v>
      </c>
      <c r="F27" s="8" t="n">
        <v>5.03418754637292</v>
      </c>
      <c r="G27" s="9" t="n">
        <v>4395000</v>
      </c>
      <c r="H27" s="10" t="n">
        <v>5.01683693853091</v>
      </c>
      <c r="I27" s="11" t="n">
        <v>26328000</v>
      </c>
      <c r="J27" s="12" t="n">
        <v>30.0530791621483</v>
      </c>
      <c r="K27" s="7" t="n">
        <v>7882000</v>
      </c>
      <c r="L27" s="8" t="n">
        <v>8.99720335597283</v>
      </c>
      <c r="M27" s="9" t="n">
        <v>7885000</v>
      </c>
      <c r="N27" s="8" t="n">
        <v>9.00062781804692</v>
      </c>
      <c r="O27" s="9" t="n">
        <v>7884000</v>
      </c>
      <c r="P27" s="10" t="n">
        <v>8.99948633068889</v>
      </c>
      <c r="Q27" s="11" t="n">
        <v>23651000</v>
      </c>
      <c r="R27" s="12" t="n">
        <v>26.9973175047086</v>
      </c>
      <c r="S27" s="13" t="n">
        <v>49979000</v>
      </c>
      <c r="T27" s="12" t="n">
        <v>57.0503966668569</v>
      </c>
      <c r="U27" s="7" t="n">
        <v>9634000</v>
      </c>
      <c r="V27" s="8" t="n">
        <v>10.997089207237</v>
      </c>
      <c r="W27" s="9" t="n">
        <v>9636000</v>
      </c>
      <c r="X27" s="8" t="n">
        <v>10.9993721819531</v>
      </c>
      <c r="Y27" s="9" t="n">
        <v>9638000</v>
      </c>
      <c r="Z27" s="10" t="n">
        <v>11.0016551566691</v>
      </c>
      <c r="AA27" s="11" t="n">
        <v>28908000</v>
      </c>
      <c r="AB27" s="12" t="n">
        <v>32.9981165458593</v>
      </c>
      <c r="AC27" s="7" t="n">
        <v>3329000</v>
      </c>
      <c r="AD27" s="8" t="n">
        <v>3.80001141487358</v>
      </c>
      <c r="AE27" s="9" t="n">
        <v>2836000</v>
      </c>
      <c r="AF27" s="8" t="n">
        <v>3.23725814736602</v>
      </c>
      <c r="AG27" s="9" t="n">
        <v>2575000</v>
      </c>
      <c r="AH27" s="10" t="n">
        <v>2.93932994692084</v>
      </c>
      <c r="AI27" s="11" t="n">
        <v>8740000</v>
      </c>
      <c r="AJ27" s="12" t="n">
        <v>9.97659950916044</v>
      </c>
      <c r="AK27" s="13" t="n">
        <v>87627000</v>
      </c>
      <c r="AL27" s="12" t="n">
        <v>100.025112721877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87493000</v>
      </c>
      <c r="C28" s="7" t="n">
        <v>17505200</v>
      </c>
      <c r="D28" s="8" t="n">
        <v>20.0075434606197</v>
      </c>
      <c r="E28" s="9" t="n">
        <v>4393800</v>
      </c>
      <c r="F28" s="8" t="n">
        <v>5.02188746528294</v>
      </c>
      <c r="G28" s="9" t="n">
        <v>4390000</v>
      </c>
      <c r="H28" s="10" t="n">
        <v>5.01754426068371</v>
      </c>
      <c r="I28" s="11" t="n">
        <v>26289000</v>
      </c>
      <c r="J28" s="12" t="n">
        <v>30.0469751865864</v>
      </c>
      <c r="K28" s="7" t="n">
        <v>7871000</v>
      </c>
      <c r="L28" s="8" t="n">
        <v>8.99614826328963</v>
      </c>
      <c r="M28" s="9" t="n">
        <v>7875000</v>
      </c>
      <c r="N28" s="8" t="n">
        <v>9.00072005760461</v>
      </c>
      <c r="O28" s="9" t="n">
        <v>7875000</v>
      </c>
      <c r="P28" s="10" t="n">
        <v>9.00072005760461</v>
      </c>
      <c r="Q28" s="11" t="n">
        <v>23621000</v>
      </c>
      <c r="R28" s="12" t="n">
        <v>26.9975883784989</v>
      </c>
      <c r="S28" s="13" t="n">
        <v>49910000</v>
      </c>
      <c r="T28" s="12" t="n">
        <v>57.0445635650852</v>
      </c>
      <c r="U28" s="7" t="n">
        <v>9622000</v>
      </c>
      <c r="V28" s="8" t="n">
        <v>10.9974512246694</v>
      </c>
      <c r="W28" s="9" t="n">
        <v>9622000</v>
      </c>
      <c r="X28" s="8" t="n">
        <v>10.9974512246694</v>
      </c>
      <c r="Y28" s="9" t="n">
        <v>9623000</v>
      </c>
      <c r="Z28" s="10" t="n">
        <v>10.9985941732481</v>
      </c>
      <c r="AA28" s="11" t="n">
        <v>28867000</v>
      </c>
      <c r="AB28" s="12" t="n">
        <v>32.9934966225869</v>
      </c>
      <c r="AC28" s="7" t="n">
        <v>3327000</v>
      </c>
      <c r="AD28" s="8" t="n">
        <v>3.80258992147943</v>
      </c>
      <c r="AE28" s="9" t="n">
        <v>2836000</v>
      </c>
      <c r="AF28" s="8" t="n">
        <v>3.2414021693164</v>
      </c>
      <c r="AG28" s="9" t="n">
        <v>2575000</v>
      </c>
      <c r="AH28" s="10" t="n">
        <v>2.94309259026436</v>
      </c>
      <c r="AI28" s="11" t="n">
        <v>8738000</v>
      </c>
      <c r="AJ28" s="12" t="n">
        <v>9.9870846810602</v>
      </c>
      <c r="AK28" s="13" t="n">
        <v>87515000</v>
      </c>
      <c r="AL28" s="12" t="n">
        <v>100.025144868732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87493000</v>
      </c>
      <c r="C29" s="7" t="n">
        <v>17505200</v>
      </c>
      <c r="D29" s="8" t="n">
        <v>20.0075434606197</v>
      </c>
      <c r="E29" s="9" t="n">
        <v>4393800</v>
      </c>
      <c r="F29" s="8" t="n">
        <v>5.02188746528294</v>
      </c>
      <c r="G29" s="9" t="n">
        <v>4390000</v>
      </c>
      <c r="H29" s="10" t="n">
        <v>5.01754426068371</v>
      </c>
      <c r="I29" s="11" t="n">
        <v>26289000</v>
      </c>
      <c r="J29" s="12" t="n">
        <v>30.0469751865864</v>
      </c>
      <c r="K29" s="7" t="n">
        <v>7871000</v>
      </c>
      <c r="L29" s="8" t="n">
        <v>8.99614826328963</v>
      </c>
      <c r="M29" s="9" t="n">
        <v>7875000</v>
      </c>
      <c r="N29" s="8" t="n">
        <v>9.00072005760461</v>
      </c>
      <c r="O29" s="9" t="n">
        <v>7875000</v>
      </c>
      <c r="P29" s="10" t="n">
        <v>9.00072005760461</v>
      </c>
      <c r="Q29" s="11" t="n">
        <v>23621000</v>
      </c>
      <c r="R29" s="12" t="n">
        <v>26.9975883784989</v>
      </c>
      <c r="S29" s="13" t="n">
        <v>49910000</v>
      </c>
      <c r="T29" s="12" t="n">
        <v>57.0445635650852</v>
      </c>
      <c r="U29" s="7" t="n">
        <v>9622000</v>
      </c>
      <c r="V29" s="8" t="n">
        <v>10.9974512246694</v>
      </c>
      <c r="W29" s="9" t="n">
        <v>9622000</v>
      </c>
      <c r="X29" s="8" t="n">
        <v>10.9974512246694</v>
      </c>
      <c r="Y29" s="9" t="n">
        <v>9623000</v>
      </c>
      <c r="Z29" s="10" t="n">
        <v>10.9985941732481</v>
      </c>
      <c r="AA29" s="11" t="n">
        <v>28867000</v>
      </c>
      <c r="AB29" s="12" t="n">
        <v>32.9934966225869</v>
      </c>
      <c r="AC29" s="7" t="n">
        <v>3327000</v>
      </c>
      <c r="AD29" s="8" t="n">
        <v>3.80258992147943</v>
      </c>
      <c r="AE29" s="9" t="n">
        <v>2836000</v>
      </c>
      <c r="AF29" s="8" t="n">
        <v>3.2414021693164</v>
      </c>
      <c r="AG29" s="9" t="n">
        <v>2575000</v>
      </c>
      <c r="AH29" s="10" t="n">
        <v>2.94309259026436</v>
      </c>
      <c r="AI29" s="11" t="n">
        <v>8738000</v>
      </c>
      <c r="AJ29" s="12" t="n">
        <v>9.9870846810602</v>
      </c>
      <c r="AK29" s="13" t="n">
        <v>87515000</v>
      </c>
      <c r="AL29" s="12" t="n">
        <v>100.025144868732</v>
      </c>
    </row>
    <row r="30" customFormat="false" ht="30" hidden="false" customHeight="true" outlineLevel="0" collapsed="false">
      <c r="A30" s="16" t="s">
        <v>32</v>
      </c>
      <c r="B30" s="6" t="n">
        <v>87493000</v>
      </c>
      <c r="C30" s="7" t="n">
        <v>17505200</v>
      </c>
      <c r="D30" s="8" t="n">
        <v>20.0075434606197</v>
      </c>
      <c r="E30" s="9" t="n">
        <v>4393800</v>
      </c>
      <c r="F30" s="8" t="n">
        <v>5.02188746528294</v>
      </c>
      <c r="G30" s="9" t="n">
        <v>4390000</v>
      </c>
      <c r="H30" s="10" t="n">
        <v>5.01754426068371</v>
      </c>
      <c r="I30" s="11" t="n">
        <v>26289000</v>
      </c>
      <c r="J30" s="12" t="n">
        <v>30.0469751865864</v>
      </c>
      <c r="K30" s="7" t="n">
        <v>7871000</v>
      </c>
      <c r="L30" s="8" t="n">
        <v>8.99614826328963</v>
      </c>
      <c r="M30" s="9" t="n">
        <v>7875000</v>
      </c>
      <c r="N30" s="8" t="n">
        <v>9.00072005760461</v>
      </c>
      <c r="O30" s="9" t="n">
        <v>7875000</v>
      </c>
      <c r="P30" s="10" t="n">
        <v>9.00072005760461</v>
      </c>
      <c r="Q30" s="11" t="n">
        <v>23621000</v>
      </c>
      <c r="R30" s="12" t="n">
        <v>26.9975883784989</v>
      </c>
      <c r="S30" s="13" t="n">
        <v>49910000</v>
      </c>
      <c r="T30" s="12" t="n">
        <v>57.0445635650852</v>
      </c>
      <c r="U30" s="7" t="n">
        <v>9622000</v>
      </c>
      <c r="V30" s="8" t="n">
        <v>10.9974512246694</v>
      </c>
      <c r="W30" s="9" t="n">
        <v>9622000</v>
      </c>
      <c r="X30" s="8" t="n">
        <v>10.9974512246694</v>
      </c>
      <c r="Y30" s="9" t="n">
        <v>9623000</v>
      </c>
      <c r="Z30" s="10" t="n">
        <v>10.9985941732481</v>
      </c>
      <c r="AA30" s="11" t="n">
        <v>28867000</v>
      </c>
      <c r="AB30" s="12" t="n">
        <v>32.9934966225869</v>
      </c>
      <c r="AC30" s="7" t="n">
        <v>3327000</v>
      </c>
      <c r="AD30" s="8" t="n">
        <v>3.80258992147943</v>
      </c>
      <c r="AE30" s="9" t="n">
        <v>2836000</v>
      </c>
      <c r="AF30" s="8" t="n">
        <v>3.2414021693164</v>
      </c>
      <c r="AG30" s="9" t="n">
        <v>2575000</v>
      </c>
      <c r="AH30" s="10" t="n">
        <v>2.94309259026436</v>
      </c>
      <c r="AI30" s="11" t="n">
        <v>8738000</v>
      </c>
      <c r="AJ30" s="12" t="n">
        <v>9.9870846810602</v>
      </c>
      <c r="AK30" s="13" t="n">
        <v>87515000</v>
      </c>
      <c r="AL30" s="12" t="n">
        <v>100.025144868732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78182000</v>
      </c>
      <c r="C31" s="7" t="n">
        <v>15636400</v>
      </c>
      <c r="D31" s="8" t="n">
        <v>20</v>
      </c>
      <c r="E31" s="9" t="n">
        <v>3915600</v>
      </c>
      <c r="F31" s="8" t="n">
        <v>5.00831393415364</v>
      </c>
      <c r="G31" s="9" t="n">
        <v>3910000</v>
      </c>
      <c r="H31" s="10" t="n">
        <v>5.00115116011358</v>
      </c>
      <c r="I31" s="11" t="n">
        <v>23462000</v>
      </c>
      <c r="J31" s="12" t="n">
        <v>30.0094650942672</v>
      </c>
      <c r="K31" s="7" t="n">
        <v>7037000</v>
      </c>
      <c r="L31" s="8" t="n">
        <v>9.00079302141158</v>
      </c>
      <c r="M31" s="9" t="n">
        <v>7037000</v>
      </c>
      <c r="N31" s="8" t="n">
        <v>9.00079302141158</v>
      </c>
      <c r="O31" s="9" t="n">
        <v>7037000</v>
      </c>
      <c r="P31" s="10" t="n">
        <v>9.00079302141158</v>
      </c>
      <c r="Q31" s="11" t="n">
        <v>21111000</v>
      </c>
      <c r="R31" s="12" t="n">
        <v>27.0023790642347</v>
      </c>
      <c r="S31" s="13" t="n">
        <v>44573000</v>
      </c>
      <c r="T31" s="12" t="n">
        <v>57.011844158502</v>
      </c>
      <c r="U31" s="7" t="n">
        <v>8600000</v>
      </c>
      <c r="V31" s="8" t="n">
        <v>10.9999744186641</v>
      </c>
      <c r="W31" s="9" t="n">
        <v>8600000</v>
      </c>
      <c r="X31" s="8" t="n">
        <v>10.9999744186641</v>
      </c>
      <c r="Y31" s="9" t="n">
        <v>8600000</v>
      </c>
      <c r="Z31" s="10" t="n">
        <v>10.9999744186641</v>
      </c>
      <c r="AA31" s="11" t="n">
        <v>25800000</v>
      </c>
      <c r="AB31" s="12" t="n">
        <v>32.9999232559924</v>
      </c>
      <c r="AC31" s="7" t="n">
        <v>2669000</v>
      </c>
      <c r="AD31" s="8" t="n">
        <v>3.41382927016449</v>
      </c>
      <c r="AE31" s="9" t="n">
        <v>2570000</v>
      </c>
      <c r="AF31" s="8" t="n">
        <v>3.28720165767056</v>
      </c>
      <c r="AG31" s="9" t="n">
        <v>2570000</v>
      </c>
      <c r="AH31" s="10" t="n">
        <v>3.28720165767056</v>
      </c>
      <c r="AI31" s="11" t="n">
        <v>7809000</v>
      </c>
      <c r="AJ31" s="12" t="n">
        <v>9.98823258550561</v>
      </c>
      <c r="AK31" s="13" t="n">
        <v>78182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76152000</v>
      </c>
      <c r="C32" s="38" t="n">
        <v>15230400</v>
      </c>
      <c r="D32" s="39" t="n">
        <v>20</v>
      </c>
      <c r="E32" s="40" t="n">
        <v>3812600</v>
      </c>
      <c r="F32" s="39" t="n">
        <v>5.00656581573695</v>
      </c>
      <c r="G32" s="40" t="n">
        <v>3808000</v>
      </c>
      <c r="H32" s="41" t="n">
        <v>5.00052526525896</v>
      </c>
      <c r="I32" s="42" t="n">
        <v>22851000</v>
      </c>
      <c r="J32" s="43" t="n">
        <v>30.0070910809959</v>
      </c>
      <c r="K32" s="38" t="n">
        <v>6854000</v>
      </c>
      <c r="L32" s="39" t="n">
        <v>9.00042021220717</v>
      </c>
      <c r="M32" s="40" t="n">
        <v>6854000</v>
      </c>
      <c r="N32" s="39" t="n">
        <v>9.00042021220717</v>
      </c>
      <c r="O32" s="40" t="n">
        <v>6854000</v>
      </c>
      <c r="P32" s="41" t="n">
        <v>9.00042021220717</v>
      </c>
      <c r="Q32" s="42" t="n">
        <v>20562000</v>
      </c>
      <c r="R32" s="43" t="n">
        <v>27.0012606366215</v>
      </c>
      <c r="S32" s="44" t="n">
        <v>43413000</v>
      </c>
      <c r="T32" s="43" t="n">
        <v>57.0083517176174</v>
      </c>
      <c r="U32" s="38" t="n">
        <v>8377000</v>
      </c>
      <c r="V32" s="39" t="n">
        <v>11.0003676856813</v>
      </c>
      <c r="W32" s="40" t="n">
        <v>8377000</v>
      </c>
      <c r="X32" s="39" t="n">
        <v>11.0003676856813</v>
      </c>
      <c r="Y32" s="40" t="n">
        <v>8377000</v>
      </c>
      <c r="Z32" s="41" t="n">
        <v>11.0003676856813</v>
      </c>
      <c r="AA32" s="42" t="n">
        <v>25131000</v>
      </c>
      <c r="AB32" s="43" t="n">
        <v>33.0011030570438</v>
      </c>
      <c r="AC32" s="38" t="n">
        <v>2536000</v>
      </c>
      <c r="AD32" s="39" t="n">
        <v>3.3301817417796</v>
      </c>
      <c r="AE32" s="40" t="n">
        <v>2536000</v>
      </c>
      <c r="AF32" s="39" t="n">
        <v>3.3301817417796</v>
      </c>
      <c r="AG32" s="40" t="n">
        <v>2536000</v>
      </c>
      <c r="AH32" s="41" t="n">
        <v>3.3301817417796</v>
      </c>
      <c r="AI32" s="42" t="n">
        <v>7608000</v>
      </c>
      <c r="AJ32" s="43" t="n">
        <v>9.9905452253388</v>
      </c>
      <c r="AK32" s="44" t="n">
        <v>76152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1030000</v>
      </c>
      <c r="C33" s="38" t="n">
        <v>206000</v>
      </c>
      <c r="D33" s="39" t="n">
        <v>20</v>
      </c>
      <c r="E33" s="40" t="n">
        <v>52000</v>
      </c>
      <c r="F33" s="39" t="n">
        <v>5.04854368932039</v>
      </c>
      <c r="G33" s="40" t="n">
        <v>52000</v>
      </c>
      <c r="H33" s="41" t="n">
        <v>5.04854368932039</v>
      </c>
      <c r="I33" s="42" t="n">
        <v>310000</v>
      </c>
      <c r="J33" s="43" t="n">
        <v>30.0970873786408</v>
      </c>
      <c r="K33" s="38" t="n">
        <v>93000</v>
      </c>
      <c r="L33" s="39" t="n">
        <v>9.02912621359223</v>
      </c>
      <c r="M33" s="40" t="n">
        <v>93000</v>
      </c>
      <c r="N33" s="39" t="n">
        <v>9.02912621359223</v>
      </c>
      <c r="O33" s="40" t="n">
        <v>93000</v>
      </c>
      <c r="P33" s="41" t="n">
        <v>9.02912621359223</v>
      </c>
      <c r="Q33" s="42" t="n">
        <v>279000</v>
      </c>
      <c r="R33" s="43" t="n">
        <v>27.0873786407767</v>
      </c>
      <c r="S33" s="44" t="n">
        <v>589000</v>
      </c>
      <c r="T33" s="43" t="n">
        <v>57.1844660194175</v>
      </c>
      <c r="U33" s="38" t="n">
        <v>113000</v>
      </c>
      <c r="V33" s="39" t="n">
        <v>10.9708737864078</v>
      </c>
      <c r="W33" s="40" t="n">
        <v>113000</v>
      </c>
      <c r="X33" s="39" t="n">
        <v>10.9708737864078</v>
      </c>
      <c r="Y33" s="40" t="n">
        <v>113000</v>
      </c>
      <c r="Z33" s="41" t="n">
        <v>10.9708737864078</v>
      </c>
      <c r="AA33" s="42" t="n">
        <v>339000</v>
      </c>
      <c r="AB33" s="43" t="n">
        <v>32.9126213592233</v>
      </c>
      <c r="AC33" s="38" t="n">
        <v>34000</v>
      </c>
      <c r="AD33" s="39" t="n">
        <v>3.30097087378641</v>
      </c>
      <c r="AE33" s="40" t="n">
        <v>34000</v>
      </c>
      <c r="AF33" s="39" t="n">
        <v>3.30097087378641</v>
      </c>
      <c r="AG33" s="40" t="n">
        <v>34000</v>
      </c>
      <c r="AH33" s="41" t="n">
        <v>3.30097087378641</v>
      </c>
      <c r="AI33" s="42" t="n">
        <v>102000</v>
      </c>
      <c r="AJ33" s="43" t="n">
        <v>9.90291262135922</v>
      </c>
      <c r="AK33" s="44" t="n">
        <v>1030000</v>
      </c>
      <c r="AL33" s="43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36" t="s">
        <v>36</v>
      </c>
      <c r="B34" s="37" t="n">
        <v>1000000</v>
      </c>
      <c r="C34" s="38" t="n">
        <v>200000</v>
      </c>
      <c r="D34" s="39" t="n">
        <v>20</v>
      </c>
      <c r="E34" s="40" t="n">
        <v>51000</v>
      </c>
      <c r="F34" s="39" t="n">
        <v>5.1</v>
      </c>
      <c r="G34" s="40" t="n">
        <v>50000</v>
      </c>
      <c r="H34" s="41" t="n">
        <v>5</v>
      </c>
      <c r="I34" s="42" t="n">
        <v>301000</v>
      </c>
      <c r="J34" s="43" t="n">
        <v>30.1</v>
      </c>
      <c r="K34" s="38" t="n">
        <v>90000</v>
      </c>
      <c r="L34" s="39" t="n">
        <v>9</v>
      </c>
      <c r="M34" s="40" t="n">
        <v>90000</v>
      </c>
      <c r="N34" s="39" t="n">
        <v>9</v>
      </c>
      <c r="O34" s="40" t="n">
        <v>90000</v>
      </c>
      <c r="P34" s="41" t="n">
        <v>9</v>
      </c>
      <c r="Q34" s="42" t="n">
        <v>270000</v>
      </c>
      <c r="R34" s="43" t="n">
        <v>27</v>
      </c>
      <c r="S34" s="44" t="n">
        <v>571000</v>
      </c>
      <c r="T34" s="43" t="n">
        <v>57.1</v>
      </c>
      <c r="U34" s="38" t="n">
        <v>110000</v>
      </c>
      <c r="V34" s="39" t="n">
        <v>11</v>
      </c>
      <c r="W34" s="40" t="n">
        <v>110000</v>
      </c>
      <c r="X34" s="39" t="n">
        <v>11</v>
      </c>
      <c r="Y34" s="40" t="n">
        <v>110000</v>
      </c>
      <c r="Z34" s="41" t="n">
        <v>11</v>
      </c>
      <c r="AA34" s="42" t="n">
        <v>330000</v>
      </c>
      <c r="AB34" s="43" t="n">
        <v>33</v>
      </c>
      <c r="AC34" s="38" t="n">
        <v>99000</v>
      </c>
      <c r="AD34" s="39" t="n">
        <v>9.9</v>
      </c>
      <c r="AE34" s="40" t="n">
        <v>0</v>
      </c>
      <c r="AF34" s="39" t="n">
        <v>0</v>
      </c>
      <c r="AG34" s="40" t="n">
        <v>0</v>
      </c>
      <c r="AH34" s="41" t="n">
        <v>0</v>
      </c>
      <c r="AI34" s="42" t="n">
        <v>99000</v>
      </c>
      <c r="AJ34" s="43" t="n">
        <v>9.9</v>
      </c>
      <c r="AK34" s="44" t="n">
        <v>1000000</v>
      </c>
      <c r="AL34" s="43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7" t="s">
        <v>37</v>
      </c>
      <c r="B35" s="6" t="n">
        <v>9151000</v>
      </c>
      <c r="C35" s="7" t="n">
        <v>1830800</v>
      </c>
      <c r="D35" s="8" t="n">
        <v>20.0065566604743</v>
      </c>
      <c r="E35" s="9" t="n">
        <v>454200</v>
      </c>
      <c r="F35" s="8" t="n">
        <v>4.96339197901869</v>
      </c>
      <c r="G35" s="9" t="n">
        <v>458000</v>
      </c>
      <c r="H35" s="10" t="n">
        <v>5.0049174953557</v>
      </c>
      <c r="I35" s="11" t="n">
        <v>2743000</v>
      </c>
      <c r="J35" s="12" t="n">
        <v>29.9748661348487</v>
      </c>
      <c r="K35" s="7" t="n">
        <v>820000</v>
      </c>
      <c r="L35" s="8" t="n">
        <v>8.96076931482898</v>
      </c>
      <c r="M35" s="9" t="n">
        <v>824000</v>
      </c>
      <c r="N35" s="8" t="n">
        <v>9.00448038465741</v>
      </c>
      <c r="O35" s="9" t="n">
        <v>824000</v>
      </c>
      <c r="P35" s="10" t="n">
        <v>9.00448038465741</v>
      </c>
      <c r="Q35" s="11" t="n">
        <v>2468000</v>
      </c>
      <c r="R35" s="12" t="n">
        <v>26.9697300841438</v>
      </c>
      <c r="S35" s="13" t="n">
        <v>5211000</v>
      </c>
      <c r="T35" s="12" t="n">
        <v>56.9445962189925</v>
      </c>
      <c r="U35" s="7" t="n">
        <v>1008000</v>
      </c>
      <c r="V35" s="8" t="n">
        <v>11.0151895967654</v>
      </c>
      <c r="W35" s="9" t="n">
        <v>1008000</v>
      </c>
      <c r="X35" s="8" t="n">
        <v>11.0151895967654</v>
      </c>
      <c r="Y35" s="9" t="n">
        <v>1009000</v>
      </c>
      <c r="Z35" s="10" t="n">
        <v>11.0261173642225</v>
      </c>
      <c r="AA35" s="11" t="n">
        <v>3025000</v>
      </c>
      <c r="AB35" s="12" t="n">
        <v>33.0564965577533</v>
      </c>
      <c r="AC35" s="7" t="n">
        <v>644000</v>
      </c>
      <c r="AD35" s="8" t="n">
        <v>7.03748224237788</v>
      </c>
      <c r="AE35" s="9" t="n">
        <v>266000</v>
      </c>
      <c r="AF35" s="8" t="n">
        <v>2.90678614359086</v>
      </c>
      <c r="AG35" s="9" t="n">
        <v>5000</v>
      </c>
      <c r="AH35" s="10" t="n">
        <v>0.0546388372855426</v>
      </c>
      <c r="AI35" s="11" t="n">
        <v>915000</v>
      </c>
      <c r="AJ35" s="12" t="n">
        <v>9.99890722325429</v>
      </c>
      <c r="AK35" s="13" t="n">
        <v>9151000</v>
      </c>
      <c r="AL35" s="12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4</v>
      </c>
      <c r="B36" s="37" t="n">
        <v>8711000</v>
      </c>
      <c r="C36" s="38" t="n">
        <v>1742200</v>
      </c>
      <c r="D36" s="39" t="n">
        <v>20</v>
      </c>
      <c r="E36" s="40" t="n">
        <v>435800</v>
      </c>
      <c r="F36" s="39" t="n">
        <v>5.00286993456549</v>
      </c>
      <c r="G36" s="40" t="n">
        <v>436000</v>
      </c>
      <c r="H36" s="41" t="n">
        <v>5.00516588221789</v>
      </c>
      <c r="I36" s="42" t="n">
        <v>2614000</v>
      </c>
      <c r="J36" s="43" t="n">
        <v>30.0080358167834</v>
      </c>
      <c r="K36" s="38" t="n">
        <v>784000</v>
      </c>
      <c r="L36" s="39" t="n">
        <v>9.00011479738262</v>
      </c>
      <c r="M36" s="40" t="n">
        <v>784000</v>
      </c>
      <c r="N36" s="39" t="n">
        <v>9.00011479738262</v>
      </c>
      <c r="O36" s="40" t="n">
        <v>784000</v>
      </c>
      <c r="P36" s="41" t="n">
        <v>9.00011479738262</v>
      </c>
      <c r="Q36" s="42" t="n">
        <v>2352000</v>
      </c>
      <c r="R36" s="43" t="n">
        <v>27.0003443921479</v>
      </c>
      <c r="S36" s="44" t="n">
        <v>4966000</v>
      </c>
      <c r="T36" s="43" t="n">
        <v>57.0083802089312</v>
      </c>
      <c r="U36" s="38" t="n">
        <v>958000</v>
      </c>
      <c r="V36" s="39" t="n">
        <v>10.997589254965</v>
      </c>
      <c r="W36" s="40" t="n">
        <v>958000</v>
      </c>
      <c r="X36" s="39" t="n">
        <v>10.997589254965</v>
      </c>
      <c r="Y36" s="40" t="n">
        <v>958000</v>
      </c>
      <c r="Z36" s="41" t="n">
        <v>10.997589254965</v>
      </c>
      <c r="AA36" s="42" t="n">
        <v>2874000</v>
      </c>
      <c r="AB36" s="43" t="n">
        <v>32.992767764895</v>
      </c>
      <c r="AC36" s="38" t="n">
        <v>610000</v>
      </c>
      <c r="AD36" s="39" t="n">
        <v>7.00264033980025</v>
      </c>
      <c r="AE36" s="40" t="n">
        <v>261000</v>
      </c>
      <c r="AF36" s="39" t="n">
        <v>2.99621168637355</v>
      </c>
      <c r="AG36" s="40" t="n">
        <v>0</v>
      </c>
      <c r="AH36" s="41" t="n">
        <v>0</v>
      </c>
      <c r="AI36" s="42" t="n">
        <v>871000</v>
      </c>
      <c r="AJ36" s="43" t="n">
        <v>9.9988520261738</v>
      </c>
      <c r="AK36" s="44" t="n">
        <v>8711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36" t="s">
        <v>38</v>
      </c>
      <c r="B37" s="37" t="n">
        <v>154000</v>
      </c>
      <c r="C37" s="38" t="n">
        <v>31400</v>
      </c>
      <c r="D37" s="39" t="n">
        <v>20.3896103896104</v>
      </c>
      <c r="E37" s="40" t="n">
        <v>6600</v>
      </c>
      <c r="F37" s="39" t="n">
        <v>4.28571428571429</v>
      </c>
      <c r="G37" s="40" t="n">
        <v>8000</v>
      </c>
      <c r="H37" s="41" t="n">
        <v>5.1948051948052</v>
      </c>
      <c r="I37" s="42" t="n">
        <v>46000</v>
      </c>
      <c r="J37" s="43" t="n">
        <v>29.8701298701299</v>
      </c>
      <c r="K37" s="38" t="n">
        <v>14000</v>
      </c>
      <c r="L37" s="39" t="n">
        <v>9.09090909090909</v>
      </c>
      <c r="M37" s="40" t="n">
        <v>14000</v>
      </c>
      <c r="N37" s="39" t="n">
        <v>9.09090909090909</v>
      </c>
      <c r="O37" s="40" t="n">
        <v>14000</v>
      </c>
      <c r="P37" s="41" t="n">
        <v>9.09090909090909</v>
      </c>
      <c r="Q37" s="42" t="n">
        <v>42000</v>
      </c>
      <c r="R37" s="43" t="n">
        <v>27.2727272727273</v>
      </c>
      <c r="S37" s="44" t="n">
        <v>88000</v>
      </c>
      <c r="T37" s="43" t="n">
        <v>57.1428571428571</v>
      </c>
      <c r="U37" s="38" t="n">
        <v>17000</v>
      </c>
      <c r="V37" s="39" t="n">
        <v>11.038961038961</v>
      </c>
      <c r="W37" s="40" t="n">
        <v>17000</v>
      </c>
      <c r="X37" s="39" t="n">
        <v>11.038961038961</v>
      </c>
      <c r="Y37" s="40" t="n">
        <v>17000</v>
      </c>
      <c r="Z37" s="41" t="n">
        <v>11.038961038961</v>
      </c>
      <c r="AA37" s="42" t="n">
        <v>51000</v>
      </c>
      <c r="AB37" s="43" t="n">
        <v>33.1168831168831</v>
      </c>
      <c r="AC37" s="38" t="n">
        <v>5000</v>
      </c>
      <c r="AD37" s="39" t="n">
        <v>3.24675324675325</v>
      </c>
      <c r="AE37" s="40" t="n">
        <v>5000</v>
      </c>
      <c r="AF37" s="39" t="n">
        <v>3.24675324675325</v>
      </c>
      <c r="AG37" s="40" t="n">
        <v>5000</v>
      </c>
      <c r="AH37" s="41" t="n">
        <v>3.24675324675325</v>
      </c>
      <c r="AI37" s="42" t="n">
        <v>15000</v>
      </c>
      <c r="AJ37" s="43" t="n">
        <v>9.74025974025974</v>
      </c>
      <c r="AK37" s="44" t="n">
        <v>154000</v>
      </c>
      <c r="AL37" s="43" t="n">
        <v>100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6</v>
      </c>
      <c r="B38" s="37" t="n">
        <v>286000</v>
      </c>
      <c r="C38" s="38" t="n">
        <v>57200</v>
      </c>
      <c r="D38" s="39" t="n">
        <v>20</v>
      </c>
      <c r="E38" s="40" t="n">
        <v>11800</v>
      </c>
      <c r="F38" s="39" t="n">
        <v>4.12587412587413</v>
      </c>
      <c r="G38" s="40" t="n">
        <v>14000</v>
      </c>
      <c r="H38" s="41" t="n">
        <v>4.8951048951049</v>
      </c>
      <c r="I38" s="42" t="n">
        <v>83000</v>
      </c>
      <c r="J38" s="43" t="n">
        <v>29.020979020979</v>
      </c>
      <c r="K38" s="38" t="n">
        <v>22000</v>
      </c>
      <c r="L38" s="39" t="n">
        <v>7.69230769230769</v>
      </c>
      <c r="M38" s="40" t="n">
        <v>26000</v>
      </c>
      <c r="N38" s="39" t="n">
        <v>9.09090909090909</v>
      </c>
      <c r="O38" s="40" t="n">
        <v>26000</v>
      </c>
      <c r="P38" s="41" t="n">
        <v>9.09090909090909</v>
      </c>
      <c r="Q38" s="42" t="n">
        <v>74000</v>
      </c>
      <c r="R38" s="43" t="n">
        <v>25.8741258741259</v>
      </c>
      <c r="S38" s="44" t="n">
        <v>157000</v>
      </c>
      <c r="T38" s="43" t="n">
        <v>54.8951048951049</v>
      </c>
      <c r="U38" s="38" t="n">
        <v>33000</v>
      </c>
      <c r="V38" s="39" t="n">
        <v>11.5384615384615</v>
      </c>
      <c r="W38" s="40" t="n">
        <v>33000</v>
      </c>
      <c r="X38" s="39" t="n">
        <v>11.5384615384615</v>
      </c>
      <c r="Y38" s="40" t="n">
        <v>34000</v>
      </c>
      <c r="Z38" s="41" t="n">
        <v>11.8881118881119</v>
      </c>
      <c r="AA38" s="42" t="n">
        <v>100000</v>
      </c>
      <c r="AB38" s="43" t="n">
        <v>34.965034965035</v>
      </c>
      <c r="AC38" s="38" t="n">
        <v>29000</v>
      </c>
      <c r="AD38" s="39" t="n">
        <v>10.1398601398601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29000</v>
      </c>
      <c r="AJ38" s="43" t="n">
        <v>10.1398601398601</v>
      </c>
      <c r="AK38" s="44" t="n">
        <v>286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17" t="s">
        <v>39</v>
      </c>
      <c r="B39" s="6" t="n">
        <v>160000</v>
      </c>
      <c r="C39" s="7" t="n">
        <v>38000</v>
      </c>
      <c r="D39" s="8" t="n">
        <v>23.75</v>
      </c>
      <c r="E39" s="9" t="n">
        <v>24000</v>
      </c>
      <c r="F39" s="8" t="n">
        <v>15</v>
      </c>
      <c r="G39" s="9" t="n">
        <v>22000</v>
      </c>
      <c r="H39" s="10" t="n">
        <v>13.75</v>
      </c>
      <c r="I39" s="11" t="n">
        <v>84000</v>
      </c>
      <c r="J39" s="12" t="n">
        <v>52.5</v>
      </c>
      <c r="K39" s="7" t="n">
        <v>14000</v>
      </c>
      <c r="L39" s="8" t="n">
        <v>8.75</v>
      </c>
      <c r="M39" s="9" t="n">
        <v>14000</v>
      </c>
      <c r="N39" s="8" t="n">
        <v>8.75</v>
      </c>
      <c r="O39" s="9" t="n">
        <v>14000</v>
      </c>
      <c r="P39" s="10" t="n">
        <v>8.75</v>
      </c>
      <c r="Q39" s="11" t="n">
        <v>42000</v>
      </c>
      <c r="R39" s="12" t="n">
        <v>26.25</v>
      </c>
      <c r="S39" s="13" t="n">
        <v>126000</v>
      </c>
      <c r="T39" s="12" t="n">
        <v>78.75</v>
      </c>
      <c r="U39" s="7" t="n">
        <v>14000</v>
      </c>
      <c r="V39" s="8" t="n">
        <v>8.75</v>
      </c>
      <c r="W39" s="9" t="n">
        <v>14000</v>
      </c>
      <c r="X39" s="8" t="n">
        <v>8.75</v>
      </c>
      <c r="Y39" s="9" t="n">
        <v>14000</v>
      </c>
      <c r="Z39" s="10" t="n">
        <v>8.75</v>
      </c>
      <c r="AA39" s="11" t="n">
        <v>42000</v>
      </c>
      <c r="AB39" s="12" t="n">
        <v>26.25</v>
      </c>
      <c r="AC39" s="7" t="n">
        <v>14000</v>
      </c>
      <c r="AD39" s="8" t="n">
        <v>8.75</v>
      </c>
      <c r="AE39" s="9" t="n">
        <v>0</v>
      </c>
      <c r="AF39" s="8" t="n">
        <v>0</v>
      </c>
      <c r="AG39" s="9" t="n">
        <v>0</v>
      </c>
      <c r="AH39" s="10" t="n">
        <v>0</v>
      </c>
      <c r="AI39" s="11" t="n">
        <v>14000</v>
      </c>
      <c r="AJ39" s="12" t="n">
        <v>8.75</v>
      </c>
      <c r="AK39" s="13" t="n">
        <v>182000</v>
      </c>
      <c r="AL39" s="12" t="n">
        <v>113.75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40</v>
      </c>
      <c r="B40" s="37" t="n">
        <v>20000</v>
      </c>
      <c r="C40" s="38" t="n">
        <v>2000</v>
      </c>
      <c r="D40" s="39" t="n">
        <v>10</v>
      </c>
      <c r="E40" s="40" t="n">
        <v>10000</v>
      </c>
      <c r="F40" s="39" t="n">
        <v>50</v>
      </c>
      <c r="G40" s="40" t="n">
        <v>8000</v>
      </c>
      <c r="H40" s="41" t="n">
        <v>40</v>
      </c>
      <c r="I40" s="42" t="n">
        <v>20000</v>
      </c>
      <c r="J40" s="43" t="n">
        <v>100</v>
      </c>
      <c r="K40" s="38" t="n">
        <v>0</v>
      </c>
      <c r="L40" s="39" t="n">
        <v>0</v>
      </c>
      <c r="M40" s="40" t="n">
        <v>0</v>
      </c>
      <c r="N40" s="39" t="n">
        <v>0</v>
      </c>
      <c r="O40" s="40" t="n">
        <v>0</v>
      </c>
      <c r="P40" s="41" t="n">
        <v>0</v>
      </c>
      <c r="Q40" s="42" t="n">
        <v>0</v>
      </c>
      <c r="R40" s="43" t="n">
        <v>0</v>
      </c>
      <c r="S40" s="44" t="n">
        <v>20000</v>
      </c>
      <c r="T40" s="43" t="n">
        <v>100</v>
      </c>
      <c r="U40" s="38" t="n">
        <v>0</v>
      </c>
      <c r="V40" s="39" t="n">
        <v>0</v>
      </c>
      <c r="W40" s="40" t="n">
        <v>0</v>
      </c>
      <c r="X40" s="39" t="n">
        <v>0</v>
      </c>
      <c r="Y40" s="40" t="n">
        <v>0</v>
      </c>
      <c r="Z40" s="41" t="n">
        <v>0</v>
      </c>
      <c r="AA40" s="42" t="n">
        <v>0</v>
      </c>
      <c r="AB40" s="43" t="n">
        <v>0</v>
      </c>
      <c r="AC40" s="38" t="n">
        <v>0</v>
      </c>
      <c r="AD40" s="39" t="n">
        <v>0</v>
      </c>
      <c r="AE40" s="40" t="n">
        <v>0</v>
      </c>
      <c r="AF40" s="39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4" t="n">
        <v>20000</v>
      </c>
      <c r="AL40" s="43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36" t="s">
        <v>41</v>
      </c>
      <c r="B41" s="37" t="n">
        <v>140000</v>
      </c>
      <c r="C41" s="38" t="n">
        <v>36000</v>
      </c>
      <c r="D41" s="39" t="n">
        <v>25.7142857142857</v>
      </c>
      <c r="E41" s="40" t="n">
        <v>14000</v>
      </c>
      <c r="F41" s="39" t="n">
        <v>10</v>
      </c>
      <c r="G41" s="40" t="n">
        <v>14000</v>
      </c>
      <c r="H41" s="41" t="n">
        <v>10</v>
      </c>
      <c r="I41" s="42" t="n">
        <v>64000</v>
      </c>
      <c r="J41" s="43" t="n">
        <v>45.7142857142857</v>
      </c>
      <c r="K41" s="38" t="n">
        <v>14000</v>
      </c>
      <c r="L41" s="39" t="n">
        <v>10</v>
      </c>
      <c r="M41" s="40" t="n">
        <v>14000</v>
      </c>
      <c r="N41" s="39" t="n">
        <v>10</v>
      </c>
      <c r="O41" s="40" t="n">
        <v>14000</v>
      </c>
      <c r="P41" s="41" t="n">
        <v>10</v>
      </c>
      <c r="Q41" s="42" t="n">
        <v>42000</v>
      </c>
      <c r="R41" s="43" t="n">
        <v>30</v>
      </c>
      <c r="S41" s="44" t="n">
        <v>106000</v>
      </c>
      <c r="T41" s="43" t="n">
        <v>75.7142857142857</v>
      </c>
      <c r="U41" s="38" t="n">
        <v>14000</v>
      </c>
      <c r="V41" s="39" t="n">
        <v>10</v>
      </c>
      <c r="W41" s="40" t="n">
        <v>14000</v>
      </c>
      <c r="X41" s="39" t="n">
        <v>10</v>
      </c>
      <c r="Y41" s="40" t="n">
        <v>14000</v>
      </c>
      <c r="Z41" s="41" t="n">
        <v>10</v>
      </c>
      <c r="AA41" s="42" t="n">
        <v>42000</v>
      </c>
      <c r="AB41" s="43" t="n">
        <v>30</v>
      </c>
      <c r="AC41" s="38" t="n">
        <v>14000</v>
      </c>
      <c r="AD41" s="39" t="n">
        <v>10</v>
      </c>
      <c r="AE41" s="40" t="n">
        <v>0</v>
      </c>
      <c r="AF41" s="39" t="n">
        <v>0</v>
      </c>
      <c r="AG41" s="40" t="n">
        <v>0</v>
      </c>
      <c r="AH41" s="41" t="n">
        <v>0</v>
      </c>
      <c r="AI41" s="42" t="n">
        <v>14000</v>
      </c>
      <c r="AJ41" s="43" t="n">
        <v>10</v>
      </c>
      <c r="AK41" s="44" t="n">
        <v>162000</v>
      </c>
      <c r="AL41" s="43" t="n">
        <v>115.714285714286</v>
      </c>
    </row>
    <row r="42" customFormat="false" ht="30" hidden="false" customHeight="true" outlineLevel="0" collapsed="false">
      <c r="A42" s="14" t="s">
        <v>42</v>
      </c>
      <c r="B42" s="6" t="n">
        <v>48000</v>
      </c>
      <c r="C42" s="7" t="n">
        <v>4800</v>
      </c>
      <c r="D42" s="8" t="n">
        <v>10</v>
      </c>
      <c r="E42" s="9" t="n">
        <v>12200</v>
      </c>
      <c r="F42" s="8" t="n">
        <v>25.4166666666667</v>
      </c>
      <c r="G42" s="9" t="n">
        <v>4000</v>
      </c>
      <c r="H42" s="10" t="n">
        <v>8.33333333333333</v>
      </c>
      <c r="I42" s="11" t="n">
        <v>21000</v>
      </c>
      <c r="J42" s="12" t="n">
        <v>43.75</v>
      </c>
      <c r="K42" s="7" t="n">
        <v>5000</v>
      </c>
      <c r="L42" s="8" t="n">
        <v>10.4166666666667</v>
      </c>
      <c r="M42" s="9" t="n">
        <v>3000</v>
      </c>
      <c r="N42" s="8" t="n">
        <v>6.25</v>
      </c>
      <c r="O42" s="9" t="n">
        <v>3000</v>
      </c>
      <c r="P42" s="10" t="n">
        <v>6.25</v>
      </c>
      <c r="Q42" s="11" t="n">
        <v>11000</v>
      </c>
      <c r="R42" s="12" t="n">
        <v>22.9166666666667</v>
      </c>
      <c r="S42" s="13" t="n">
        <v>32000</v>
      </c>
      <c r="T42" s="12" t="n">
        <v>66.6666666666667</v>
      </c>
      <c r="U42" s="7" t="n">
        <v>4000</v>
      </c>
      <c r="V42" s="8" t="n">
        <v>8.33333333333333</v>
      </c>
      <c r="W42" s="9" t="n">
        <v>6000</v>
      </c>
      <c r="X42" s="8" t="n">
        <v>12.5</v>
      </c>
      <c r="Y42" s="9" t="n">
        <v>6000</v>
      </c>
      <c r="Z42" s="10" t="n">
        <v>12.5</v>
      </c>
      <c r="AA42" s="11" t="n">
        <v>16000</v>
      </c>
      <c r="AB42" s="12" t="n">
        <v>33.3333333333333</v>
      </c>
      <c r="AC42" s="7" t="n">
        <v>0</v>
      </c>
      <c r="AD42" s="8" t="n">
        <v>0</v>
      </c>
      <c r="AE42" s="9" t="n">
        <v>0</v>
      </c>
      <c r="AF42" s="8" t="n">
        <v>0</v>
      </c>
      <c r="AG42" s="9" t="n">
        <v>0</v>
      </c>
      <c r="AH42" s="10" t="n">
        <v>0</v>
      </c>
      <c r="AI42" s="11" t="n">
        <v>0</v>
      </c>
      <c r="AJ42" s="12" t="n">
        <v>0</v>
      </c>
      <c r="AK42" s="13" t="n">
        <v>48000</v>
      </c>
      <c r="AL42" s="12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5" t="s">
        <v>42</v>
      </c>
      <c r="B43" s="6" t="n">
        <v>48000</v>
      </c>
      <c r="C43" s="7" t="n">
        <v>4800</v>
      </c>
      <c r="D43" s="8" t="n">
        <v>10</v>
      </c>
      <c r="E43" s="9" t="n">
        <v>12200</v>
      </c>
      <c r="F43" s="8" t="n">
        <v>25.4166666666667</v>
      </c>
      <c r="G43" s="9" t="n">
        <v>4000</v>
      </c>
      <c r="H43" s="10" t="n">
        <v>8.33333333333333</v>
      </c>
      <c r="I43" s="11" t="n">
        <v>21000</v>
      </c>
      <c r="J43" s="12" t="n">
        <v>43.75</v>
      </c>
      <c r="K43" s="7" t="n">
        <v>5000</v>
      </c>
      <c r="L43" s="8" t="n">
        <v>10.4166666666667</v>
      </c>
      <c r="M43" s="9" t="n">
        <v>3000</v>
      </c>
      <c r="N43" s="8" t="n">
        <v>6.25</v>
      </c>
      <c r="O43" s="9" t="n">
        <v>3000</v>
      </c>
      <c r="P43" s="10" t="n">
        <v>6.25</v>
      </c>
      <c r="Q43" s="11" t="n">
        <v>11000</v>
      </c>
      <c r="R43" s="12" t="n">
        <v>22.9166666666667</v>
      </c>
      <c r="S43" s="13" t="n">
        <v>32000</v>
      </c>
      <c r="T43" s="12" t="n">
        <v>66.6666666666667</v>
      </c>
      <c r="U43" s="7" t="n">
        <v>4000</v>
      </c>
      <c r="V43" s="8" t="n">
        <v>8.33333333333333</v>
      </c>
      <c r="W43" s="9" t="n">
        <v>6000</v>
      </c>
      <c r="X43" s="8" t="n">
        <v>12.5</v>
      </c>
      <c r="Y43" s="9" t="n">
        <v>6000</v>
      </c>
      <c r="Z43" s="10" t="n">
        <v>12.5</v>
      </c>
      <c r="AA43" s="11" t="n">
        <v>16000</v>
      </c>
      <c r="AB43" s="12" t="n">
        <v>33.3333333333333</v>
      </c>
      <c r="AC43" s="7" t="n">
        <v>0</v>
      </c>
      <c r="AD43" s="8" t="n">
        <v>0</v>
      </c>
      <c r="AE43" s="9" t="n">
        <v>0</v>
      </c>
      <c r="AF43" s="8" t="n">
        <v>0</v>
      </c>
      <c r="AG43" s="9" t="n">
        <v>0</v>
      </c>
      <c r="AH43" s="10" t="n">
        <v>0</v>
      </c>
      <c r="AI43" s="11" t="n">
        <v>0</v>
      </c>
      <c r="AJ43" s="12" t="n">
        <v>0</v>
      </c>
      <c r="AK43" s="13" t="n">
        <v>48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16" t="s">
        <v>43</v>
      </c>
      <c r="B44" s="6" t="n">
        <v>48000</v>
      </c>
      <c r="C44" s="7" t="n">
        <v>4800</v>
      </c>
      <c r="D44" s="8" t="n">
        <v>10</v>
      </c>
      <c r="E44" s="9" t="n">
        <v>12200</v>
      </c>
      <c r="F44" s="8" t="n">
        <v>25.4166666666667</v>
      </c>
      <c r="G44" s="9" t="n">
        <v>4000</v>
      </c>
      <c r="H44" s="10" t="n">
        <v>8.33333333333333</v>
      </c>
      <c r="I44" s="11" t="n">
        <v>21000</v>
      </c>
      <c r="J44" s="12" t="n">
        <v>43.75</v>
      </c>
      <c r="K44" s="7" t="n">
        <v>5000</v>
      </c>
      <c r="L44" s="8" t="n">
        <v>10.4166666666667</v>
      </c>
      <c r="M44" s="9" t="n">
        <v>3000</v>
      </c>
      <c r="N44" s="8" t="n">
        <v>6.25</v>
      </c>
      <c r="O44" s="9" t="n">
        <v>3000</v>
      </c>
      <c r="P44" s="10" t="n">
        <v>6.25</v>
      </c>
      <c r="Q44" s="11" t="n">
        <v>11000</v>
      </c>
      <c r="R44" s="12" t="n">
        <v>22.9166666666667</v>
      </c>
      <c r="S44" s="13" t="n">
        <v>32000</v>
      </c>
      <c r="T44" s="12" t="n">
        <v>66.6666666666667</v>
      </c>
      <c r="U44" s="7" t="n">
        <v>4000</v>
      </c>
      <c r="V44" s="8" t="n">
        <v>8.33333333333333</v>
      </c>
      <c r="W44" s="9" t="n">
        <v>6000</v>
      </c>
      <c r="X44" s="8" t="n">
        <v>12.5</v>
      </c>
      <c r="Y44" s="9" t="n">
        <v>6000</v>
      </c>
      <c r="Z44" s="10" t="n">
        <v>12.5</v>
      </c>
      <c r="AA44" s="11" t="n">
        <v>16000</v>
      </c>
      <c r="AB44" s="12" t="n">
        <v>33.3333333333333</v>
      </c>
      <c r="AC44" s="7" t="n">
        <v>0</v>
      </c>
      <c r="AD44" s="8" t="n">
        <v>0</v>
      </c>
      <c r="AE44" s="9" t="n">
        <v>0</v>
      </c>
      <c r="AF44" s="8" t="n">
        <v>0</v>
      </c>
      <c r="AG44" s="9" t="n">
        <v>0</v>
      </c>
      <c r="AH44" s="10" t="n">
        <v>0</v>
      </c>
      <c r="AI44" s="11" t="n">
        <v>0</v>
      </c>
      <c r="AJ44" s="12" t="n">
        <v>0</v>
      </c>
      <c r="AK44" s="13" t="n">
        <v>48000</v>
      </c>
      <c r="AL44" s="12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17" t="s">
        <v>39</v>
      </c>
      <c r="B45" s="6" t="n">
        <v>48000</v>
      </c>
      <c r="C45" s="7" t="n">
        <v>4800</v>
      </c>
      <c r="D45" s="8" t="n">
        <v>10</v>
      </c>
      <c r="E45" s="9" t="n">
        <v>12200</v>
      </c>
      <c r="F45" s="8" t="n">
        <v>25.4166666666667</v>
      </c>
      <c r="G45" s="9" t="n">
        <v>4000</v>
      </c>
      <c r="H45" s="10" t="n">
        <v>8.33333333333333</v>
      </c>
      <c r="I45" s="11" t="n">
        <v>21000</v>
      </c>
      <c r="J45" s="12" t="n">
        <v>43.75</v>
      </c>
      <c r="K45" s="7" t="n">
        <v>5000</v>
      </c>
      <c r="L45" s="8" t="n">
        <v>10.4166666666667</v>
      </c>
      <c r="M45" s="9" t="n">
        <v>3000</v>
      </c>
      <c r="N45" s="8" t="n">
        <v>6.25</v>
      </c>
      <c r="O45" s="9" t="n">
        <v>3000</v>
      </c>
      <c r="P45" s="10" t="n">
        <v>6.25</v>
      </c>
      <c r="Q45" s="11" t="n">
        <v>11000</v>
      </c>
      <c r="R45" s="12" t="n">
        <v>22.9166666666667</v>
      </c>
      <c r="S45" s="13" t="n">
        <v>32000</v>
      </c>
      <c r="T45" s="12" t="n">
        <v>66.6666666666667</v>
      </c>
      <c r="U45" s="7" t="n">
        <v>4000</v>
      </c>
      <c r="V45" s="8" t="n">
        <v>8.33333333333333</v>
      </c>
      <c r="W45" s="9" t="n">
        <v>6000</v>
      </c>
      <c r="X45" s="8" t="n">
        <v>12.5</v>
      </c>
      <c r="Y45" s="9" t="n">
        <v>6000</v>
      </c>
      <c r="Z45" s="10" t="n">
        <v>12.5</v>
      </c>
      <c r="AA45" s="11" t="n">
        <v>16000</v>
      </c>
      <c r="AB45" s="12" t="n">
        <v>33.3333333333333</v>
      </c>
      <c r="AC45" s="7" t="n">
        <v>0</v>
      </c>
      <c r="AD45" s="8" t="n">
        <v>0</v>
      </c>
      <c r="AE45" s="9" t="n">
        <v>0</v>
      </c>
      <c r="AF45" s="8" t="n">
        <v>0</v>
      </c>
      <c r="AG45" s="9" t="n">
        <v>0</v>
      </c>
      <c r="AH45" s="10" t="n">
        <v>0</v>
      </c>
      <c r="AI45" s="11" t="n">
        <v>0</v>
      </c>
      <c r="AJ45" s="12" t="n">
        <v>0</v>
      </c>
      <c r="AK45" s="13" t="n">
        <v>48000</v>
      </c>
      <c r="AL45" s="12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36" t="s">
        <v>41</v>
      </c>
      <c r="B46" s="37" t="n">
        <v>48000</v>
      </c>
      <c r="C46" s="38" t="n">
        <v>4800</v>
      </c>
      <c r="D46" s="39" t="n">
        <v>10</v>
      </c>
      <c r="E46" s="40" t="n">
        <v>12200</v>
      </c>
      <c r="F46" s="39" t="n">
        <v>25.4166666666667</v>
      </c>
      <c r="G46" s="40" t="n">
        <v>4000</v>
      </c>
      <c r="H46" s="41" t="n">
        <v>8.33333333333333</v>
      </c>
      <c r="I46" s="42" t="n">
        <v>21000</v>
      </c>
      <c r="J46" s="43" t="n">
        <v>43.75</v>
      </c>
      <c r="K46" s="38" t="n">
        <v>5000</v>
      </c>
      <c r="L46" s="39" t="n">
        <v>10.4166666666667</v>
      </c>
      <c r="M46" s="40" t="n">
        <v>3000</v>
      </c>
      <c r="N46" s="39" t="n">
        <v>6.25</v>
      </c>
      <c r="O46" s="40" t="n">
        <v>3000</v>
      </c>
      <c r="P46" s="41" t="n">
        <v>6.25</v>
      </c>
      <c r="Q46" s="42" t="n">
        <v>11000</v>
      </c>
      <c r="R46" s="43" t="n">
        <v>22.9166666666667</v>
      </c>
      <c r="S46" s="44" t="n">
        <v>32000</v>
      </c>
      <c r="T46" s="43" t="n">
        <v>66.6666666666667</v>
      </c>
      <c r="U46" s="38" t="n">
        <v>4000</v>
      </c>
      <c r="V46" s="39" t="n">
        <v>8.33333333333333</v>
      </c>
      <c r="W46" s="40" t="n">
        <v>6000</v>
      </c>
      <c r="X46" s="39" t="n">
        <v>12.5</v>
      </c>
      <c r="Y46" s="40" t="n">
        <v>6000</v>
      </c>
      <c r="Z46" s="41" t="n">
        <v>12.5</v>
      </c>
      <c r="AA46" s="42" t="n">
        <v>16000</v>
      </c>
      <c r="AB46" s="43" t="n">
        <v>33.3333333333333</v>
      </c>
      <c r="AC46" s="38" t="n">
        <v>0</v>
      </c>
      <c r="AD46" s="39" t="n">
        <v>0</v>
      </c>
      <c r="AE46" s="40" t="n">
        <v>0</v>
      </c>
      <c r="AF46" s="39" t="n">
        <v>0</v>
      </c>
      <c r="AG46" s="40" t="n">
        <v>0</v>
      </c>
      <c r="AH46" s="41" t="n">
        <v>0</v>
      </c>
      <c r="AI46" s="42" t="n">
        <v>0</v>
      </c>
      <c r="AJ46" s="43" t="n">
        <v>0</v>
      </c>
      <c r="AK46" s="44" t="n">
        <v>48000</v>
      </c>
      <c r="AL46" s="43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14" t="s">
        <v>44</v>
      </c>
      <c r="B47" s="6" t="n">
        <v>64000</v>
      </c>
      <c r="C47" s="7" t="n">
        <v>12800</v>
      </c>
      <c r="D47" s="8" t="n">
        <v>20</v>
      </c>
      <c r="E47" s="9" t="n">
        <v>4200</v>
      </c>
      <c r="F47" s="8" t="n">
        <v>6.5625</v>
      </c>
      <c r="G47" s="9" t="n">
        <v>1000</v>
      </c>
      <c r="H47" s="10" t="n">
        <v>1.5625</v>
      </c>
      <c r="I47" s="11" t="n">
        <v>18000</v>
      </c>
      <c r="J47" s="12" t="n">
        <v>28.125</v>
      </c>
      <c r="K47" s="7" t="n">
        <v>6000</v>
      </c>
      <c r="L47" s="8" t="n">
        <v>9.375</v>
      </c>
      <c r="M47" s="9" t="n">
        <v>7000</v>
      </c>
      <c r="N47" s="8" t="n">
        <v>10.9375</v>
      </c>
      <c r="O47" s="9" t="n">
        <v>6000</v>
      </c>
      <c r="P47" s="10" t="n">
        <v>9.375</v>
      </c>
      <c r="Q47" s="11" t="n">
        <v>19000</v>
      </c>
      <c r="R47" s="12" t="n">
        <v>29.6875</v>
      </c>
      <c r="S47" s="13" t="n">
        <v>37000</v>
      </c>
      <c r="T47" s="12" t="n">
        <v>57.8125</v>
      </c>
      <c r="U47" s="7" t="n">
        <v>8000</v>
      </c>
      <c r="V47" s="8" t="n">
        <v>12.5</v>
      </c>
      <c r="W47" s="9" t="n">
        <v>8000</v>
      </c>
      <c r="X47" s="8" t="n">
        <v>12.5</v>
      </c>
      <c r="Y47" s="9" t="n">
        <v>9000</v>
      </c>
      <c r="Z47" s="10" t="n">
        <v>14.0625</v>
      </c>
      <c r="AA47" s="11" t="n">
        <v>25000</v>
      </c>
      <c r="AB47" s="12" t="n">
        <v>39.0625</v>
      </c>
      <c r="AC47" s="7" t="n">
        <v>2000</v>
      </c>
      <c r="AD47" s="8" t="n">
        <v>3.125</v>
      </c>
      <c r="AE47" s="9" t="n">
        <v>0</v>
      </c>
      <c r="AF47" s="8" t="n">
        <v>0</v>
      </c>
      <c r="AG47" s="9" t="n">
        <v>0</v>
      </c>
      <c r="AH47" s="10" t="n">
        <v>0</v>
      </c>
      <c r="AI47" s="11" t="n">
        <v>2000</v>
      </c>
      <c r="AJ47" s="12" t="n">
        <v>3.125</v>
      </c>
      <c r="AK47" s="13" t="n">
        <v>64000</v>
      </c>
      <c r="AL47" s="12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15" t="s">
        <v>44</v>
      </c>
      <c r="B48" s="6" t="n">
        <v>64000</v>
      </c>
      <c r="C48" s="7" t="n">
        <v>12800</v>
      </c>
      <c r="D48" s="8" t="n">
        <v>20</v>
      </c>
      <c r="E48" s="9" t="n">
        <v>4200</v>
      </c>
      <c r="F48" s="8" t="n">
        <v>6.5625</v>
      </c>
      <c r="G48" s="9" t="n">
        <v>1000</v>
      </c>
      <c r="H48" s="10" t="n">
        <v>1.5625</v>
      </c>
      <c r="I48" s="11" t="n">
        <v>18000</v>
      </c>
      <c r="J48" s="12" t="n">
        <v>28.125</v>
      </c>
      <c r="K48" s="7" t="n">
        <v>6000</v>
      </c>
      <c r="L48" s="8" t="n">
        <v>9.375</v>
      </c>
      <c r="M48" s="9" t="n">
        <v>7000</v>
      </c>
      <c r="N48" s="8" t="n">
        <v>10.9375</v>
      </c>
      <c r="O48" s="9" t="n">
        <v>6000</v>
      </c>
      <c r="P48" s="10" t="n">
        <v>9.375</v>
      </c>
      <c r="Q48" s="11" t="n">
        <v>19000</v>
      </c>
      <c r="R48" s="12" t="n">
        <v>29.6875</v>
      </c>
      <c r="S48" s="13" t="n">
        <v>37000</v>
      </c>
      <c r="T48" s="12" t="n">
        <v>57.8125</v>
      </c>
      <c r="U48" s="7" t="n">
        <v>8000</v>
      </c>
      <c r="V48" s="8" t="n">
        <v>12.5</v>
      </c>
      <c r="W48" s="9" t="n">
        <v>8000</v>
      </c>
      <c r="X48" s="8" t="n">
        <v>12.5</v>
      </c>
      <c r="Y48" s="9" t="n">
        <v>9000</v>
      </c>
      <c r="Z48" s="10" t="n">
        <v>14.0625</v>
      </c>
      <c r="AA48" s="11" t="n">
        <v>25000</v>
      </c>
      <c r="AB48" s="12" t="n">
        <v>39.0625</v>
      </c>
      <c r="AC48" s="7" t="n">
        <v>2000</v>
      </c>
      <c r="AD48" s="8" t="n">
        <v>3.125</v>
      </c>
      <c r="AE48" s="9" t="n">
        <v>0</v>
      </c>
      <c r="AF48" s="8" t="n">
        <v>0</v>
      </c>
      <c r="AG48" s="9" t="n">
        <v>0</v>
      </c>
      <c r="AH48" s="10" t="n">
        <v>0</v>
      </c>
      <c r="AI48" s="11" t="n">
        <v>2000</v>
      </c>
      <c r="AJ48" s="12" t="n">
        <v>3.125</v>
      </c>
      <c r="AK48" s="13" t="n">
        <v>64000</v>
      </c>
      <c r="AL48" s="12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16" t="s">
        <v>43</v>
      </c>
      <c r="B49" s="6" t="n">
        <v>64000</v>
      </c>
      <c r="C49" s="7" t="n">
        <v>12800</v>
      </c>
      <c r="D49" s="8" t="n">
        <v>20</v>
      </c>
      <c r="E49" s="9" t="n">
        <v>4200</v>
      </c>
      <c r="F49" s="8" t="n">
        <v>6.5625</v>
      </c>
      <c r="G49" s="9" t="n">
        <v>1000</v>
      </c>
      <c r="H49" s="10" t="n">
        <v>1.5625</v>
      </c>
      <c r="I49" s="11" t="n">
        <v>18000</v>
      </c>
      <c r="J49" s="12" t="n">
        <v>28.125</v>
      </c>
      <c r="K49" s="7" t="n">
        <v>6000</v>
      </c>
      <c r="L49" s="8" t="n">
        <v>9.375</v>
      </c>
      <c r="M49" s="9" t="n">
        <v>7000</v>
      </c>
      <c r="N49" s="8" t="n">
        <v>10.9375</v>
      </c>
      <c r="O49" s="9" t="n">
        <v>6000</v>
      </c>
      <c r="P49" s="10" t="n">
        <v>9.375</v>
      </c>
      <c r="Q49" s="11" t="n">
        <v>19000</v>
      </c>
      <c r="R49" s="12" t="n">
        <v>29.6875</v>
      </c>
      <c r="S49" s="13" t="n">
        <v>37000</v>
      </c>
      <c r="T49" s="12" t="n">
        <v>57.8125</v>
      </c>
      <c r="U49" s="7" t="n">
        <v>8000</v>
      </c>
      <c r="V49" s="8" t="n">
        <v>12.5</v>
      </c>
      <c r="W49" s="9" t="n">
        <v>8000</v>
      </c>
      <c r="X49" s="8" t="n">
        <v>12.5</v>
      </c>
      <c r="Y49" s="9" t="n">
        <v>9000</v>
      </c>
      <c r="Z49" s="10" t="n">
        <v>14.0625</v>
      </c>
      <c r="AA49" s="11" t="n">
        <v>25000</v>
      </c>
      <c r="AB49" s="12" t="n">
        <v>39.0625</v>
      </c>
      <c r="AC49" s="7" t="n">
        <v>2000</v>
      </c>
      <c r="AD49" s="8" t="n">
        <v>3.125</v>
      </c>
      <c r="AE49" s="9" t="n">
        <v>0</v>
      </c>
      <c r="AF49" s="8" t="n">
        <v>0</v>
      </c>
      <c r="AG49" s="9" t="n">
        <v>0</v>
      </c>
      <c r="AH49" s="10" t="n">
        <v>0</v>
      </c>
      <c r="AI49" s="11" t="n">
        <v>2000</v>
      </c>
      <c r="AJ49" s="12" t="n">
        <v>3.125</v>
      </c>
      <c r="AK49" s="13" t="n">
        <v>64000</v>
      </c>
      <c r="AL49" s="12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17" t="s">
        <v>33</v>
      </c>
      <c r="B50" s="6" t="n">
        <v>59000</v>
      </c>
      <c r="C50" s="7" t="n">
        <v>11800</v>
      </c>
      <c r="D50" s="8" t="n">
        <v>20</v>
      </c>
      <c r="E50" s="9" t="n">
        <v>4200</v>
      </c>
      <c r="F50" s="8" t="n">
        <v>7.11864406779661</v>
      </c>
      <c r="G50" s="9" t="n">
        <v>1000</v>
      </c>
      <c r="H50" s="10" t="n">
        <v>1.69491525423729</v>
      </c>
      <c r="I50" s="11" t="n">
        <v>17000</v>
      </c>
      <c r="J50" s="12" t="n">
        <v>28.8135593220339</v>
      </c>
      <c r="K50" s="7" t="n">
        <v>6000</v>
      </c>
      <c r="L50" s="8" t="n">
        <v>10.1694915254237</v>
      </c>
      <c r="M50" s="9" t="n">
        <v>6000</v>
      </c>
      <c r="N50" s="8" t="n">
        <v>10.1694915254237</v>
      </c>
      <c r="O50" s="9" t="n">
        <v>5000</v>
      </c>
      <c r="P50" s="10" t="n">
        <v>8.47457627118644</v>
      </c>
      <c r="Q50" s="11" t="n">
        <v>17000</v>
      </c>
      <c r="R50" s="12" t="n">
        <v>28.8135593220339</v>
      </c>
      <c r="S50" s="13" t="n">
        <v>34000</v>
      </c>
      <c r="T50" s="12" t="n">
        <v>57.6271186440678</v>
      </c>
      <c r="U50" s="7" t="n">
        <v>7000</v>
      </c>
      <c r="V50" s="8" t="n">
        <v>11.864406779661</v>
      </c>
      <c r="W50" s="9" t="n">
        <v>7000</v>
      </c>
      <c r="X50" s="8" t="n">
        <v>11.864406779661</v>
      </c>
      <c r="Y50" s="9" t="n">
        <v>9000</v>
      </c>
      <c r="Z50" s="10" t="n">
        <v>15.2542372881356</v>
      </c>
      <c r="AA50" s="11" t="n">
        <v>23000</v>
      </c>
      <c r="AB50" s="12" t="n">
        <v>38.9830508474576</v>
      </c>
      <c r="AC50" s="7" t="n">
        <v>2000</v>
      </c>
      <c r="AD50" s="8" t="n">
        <v>3.38983050847458</v>
      </c>
      <c r="AE50" s="9" t="n">
        <v>0</v>
      </c>
      <c r="AF50" s="8" t="n">
        <v>0</v>
      </c>
      <c r="AG50" s="9" t="n">
        <v>0</v>
      </c>
      <c r="AH50" s="10" t="n">
        <v>0</v>
      </c>
      <c r="AI50" s="11" t="n">
        <v>2000</v>
      </c>
      <c r="AJ50" s="12" t="n">
        <v>3.38983050847458</v>
      </c>
      <c r="AK50" s="13" t="n">
        <v>59000</v>
      </c>
      <c r="AL50" s="12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36" t="s">
        <v>34</v>
      </c>
      <c r="B51" s="37" t="n">
        <v>51000</v>
      </c>
      <c r="C51" s="38" t="n">
        <v>10200</v>
      </c>
      <c r="D51" s="39" t="n">
        <v>20</v>
      </c>
      <c r="E51" s="40" t="n">
        <v>2800</v>
      </c>
      <c r="F51" s="39" t="n">
        <v>5.49019607843137</v>
      </c>
      <c r="G51" s="40" t="n">
        <v>1000</v>
      </c>
      <c r="H51" s="41" t="n">
        <v>1.96078431372549</v>
      </c>
      <c r="I51" s="42" t="n">
        <v>14000</v>
      </c>
      <c r="J51" s="43" t="n">
        <v>27.4509803921569</v>
      </c>
      <c r="K51" s="38" t="n">
        <v>5000</v>
      </c>
      <c r="L51" s="39" t="n">
        <v>9.80392156862745</v>
      </c>
      <c r="M51" s="40" t="n">
        <v>5000</v>
      </c>
      <c r="N51" s="39" t="n">
        <v>9.80392156862745</v>
      </c>
      <c r="O51" s="40" t="n">
        <v>5000</v>
      </c>
      <c r="P51" s="41" t="n">
        <v>9.80392156862745</v>
      </c>
      <c r="Q51" s="42" t="n">
        <v>15000</v>
      </c>
      <c r="R51" s="43" t="n">
        <v>29.4117647058824</v>
      </c>
      <c r="S51" s="44" t="n">
        <v>29000</v>
      </c>
      <c r="T51" s="43" t="n">
        <v>56.8627450980392</v>
      </c>
      <c r="U51" s="38" t="n">
        <v>6000</v>
      </c>
      <c r="V51" s="39" t="n">
        <v>11.7647058823529</v>
      </c>
      <c r="W51" s="40" t="n">
        <v>6000</v>
      </c>
      <c r="X51" s="39" t="n">
        <v>11.7647058823529</v>
      </c>
      <c r="Y51" s="40" t="n">
        <v>8000</v>
      </c>
      <c r="Z51" s="41" t="n">
        <v>15.6862745098039</v>
      </c>
      <c r="AA51" s="42" t="n">
        <v>20000</v>
      </c>
      <c r="AB51" s="43" t="n">
        <v>39.2156862745098</v>
      </c>
      <c r="AC51" s="38" t="n">
        <v>2000</v>
      </c>
      <c r="AD51" s="39" t="n">
        <v>3.92156862745098</v>
      </c>
      <c r="AE51" s="40" t="n">
        <v>0</v>
      </c>
      <c r="AF51" s="39" t="n">
        <v>0</v>
      </c>
      <c r="AG51" s="40" t="n">
        <v>0</v>
      </c>
      <c r="AH51" s="41" t="n">
        <v>0</v>
      </c>
      <c r="AI51" s="42" t="n">
        <v>2000</v>
      </c>
      <c r="AJ51" s="43" t="n">
        <v>3.92156862745098</v>
      </c>
      <c r="AK51" s="44" t="n">
        <v>51000</v>
      </c>
      <c r="AL51" s="43" t="n">
        <v>100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30" hidden="false" customHeight="true" outlineLevel="0" collapsed="false">
      <c r="A52" s="36" t="s">
        <v>36</v>
      </c>
      <c r="B52" s="37" t="n">
        <v>8000</v>
      </c>
      <c r="C52" s="38" t="n">
        <v>1600</v>
      </c>
      <c r="D52" s="39" t="n">
        <v>20</v>
      </c>
      <c r="E52" s="40" t="n">
        <v>1400</v>
      </c>
      <c r="F52" s="39" t="n">
        <v>17.5</v>
      </c>
      <c r="G52" s="40" t="n">
        <v>0</v>
      </c>
      <c r="H52" s="41" t="n">
        <v>0</v>
      </c>
      <c r="I52" s="42" t="n">
        <v>3000</v>
      </c>
      <c r="J52" s="43" t="n">
        <v>37.5</v>
      </c>
      <c r="K52" s="38" t="n">
        <v>1000</v>
      </c>
      <c r="L52" s="39" t="n">
        <v>12.5</v>
      </c>
      <c r="M52" s="40" t="n">
        <v>1000</v>
      </c>
      <c r="N52" s="39" t="n">
        <v>12.5</v>
      </c>
      <c r="O52" s="40" t="n">
        <v>0</v>
      </c>
      <c r="P52" s="41" t="n">
        <v>0</v>
      </c>
      <c r="Q52" s="42" t="n">
        <v>2000</v>
      </c>
      <c r="R52" s="43" t="n">
        <v>25</v>
      </c>
      <c r="S52" s="44" t="n">
        <v>5000</v>
      </c>
      <c r="T52" s="43" t="n">
        <v>62.5</v>
      </c>
      <c r="U52" s="38" t="n">
        <v>1000</v>
      </c>
      <c r="V52" s="39" t="n">
        <v>12.5</v>
      </c>
      <c r="W52" s="40" t="n">
        <v>1000</v>
      </c>
      <c r="X52" s="39" t="n">
        <v>12.5</v>
      </c>
      <c r="Y52" s="40" t="n">
        <v>1000</v>
      </c>
      <c r="Z52" s="41" t="n">
        <v>12.5</v>
      </c>
      <c r="AA52" s="42" t="n">
        <v>3000</v>
      </c>
      <c r="AB52" s="43" t="n">
        <v>37.5</v>
      </c>
      <c r="AC52" s="38" t="n">
        <v>0</v>
      </c>
      <c r="AD52" s="39" t="n">
        <v>0</v>
      </c>
      <c r="AE52" s="40" t="n">
        <v>0</v>
      </c>
      <c r="AF52" s="39" t="n">
        <v>0</v>
      </c>
      <c r="AG52" s="40" t="n">
        <v>0</v>
      </c>
      <c r="AH52" s="41" t="n">
        <v>0</v>
      </c>
      <c r="AI52" s="42" t="n">
        <v>0</v>
      </c>
      <c r="AJ52" s="43" t="n">
        <v>0</v>
      </c>
      <c r="AK52" s="44" t="n">
        <v>8000</v>
      </c>
      <c r="AL52" s="43" t="n">
        <v>100</v>
      </c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30" hidden="false" customHeight="true" outlineLevel="0" collapsed="false">
      <c r="A53" s="17" t="s">
        <v>37</v>
      </c>
      <c r="B53" s="6" t="n">
        <v>5000</v>
      </c>
      <c r="C53" s="7" t="n">
        <v>1000</v>
      </c>
      <c r="D53" s="8" t="n">
        <v>20</v>
      </c>
      <c r="E53" s="9" t="n">
        <v>0</v>
      </c>
      <c r="F53" s="8" t="n">
        <v>0</v>
      </c>
      <c r="G53" s="9" t="n">
        <v>0</v>
      </c>
      <c r="H53" s="10" t="n">
        <v>0</v>
      </c>
      <c r="I53" s="11" t="n">
        <v>1000</v>
      </c>
      <c r="J53" s="12" t="n">
        <v>20</v>
      </c>
      <c r="K53" s="7" t="n">
        <v>0</v>
      </c>
      <c r="L53" s="8" t="n">
        <v>0</v>
      </c>
      <c r="M53" s="9" t="n">
        <v>1000</v>
      </c>
      <c r="N53" s="8" t="n">
        <v>20</v>
      </c>
      <c r="O53" s="9" t="n">
        <v>1000</v>
      </c>
      <c r="P53" s="10" t="n">
        <v>20</v>
      </c>
      <c r="Q53" s="11" t="n">
        <v>2000</v>
      </c>
      <c r="R53" s="12" t="n">
        <v>40</v>
      </c>
      <c r="S53" s="13" t="n">
        <v>3000</v>
      </c>
      <c r="T53" s="12" t="n">
        <v>60</v>
      </c>
      <c r="U53" s="7" t="n">
        <v>1000</v>
      </c>
      <c r="V53" s="8" t="n">
        <v>20</v>
      </c>
      <c r="W53" s="9" t="n">
        <v>1000</v>
      </c>
      <c r="X53" s="8" t="n">
        <v>20</v>
      </c>
      <c r="Y53" s="9" t="n">
        <v>0</v>
      </c>
      <c r="Z53" s="10" t="n">
        <v>0</v>
      </c>
      <c r="AA53" s="11" t="n">
        <v>2000</v>
      </c>
      <c r="AB53" s="12" t="n">
        <v>40</v>
      </c>
      <c r="AC53" s="7" t="n">
        <v>0</v>
      </c>
      <c r="AD53" s="8" t="n">
        <v>0</v>
      </c>
      <c r="AE53" s="9" t="n">
        <v>0</v>
      </c>
      <c r="AF53" s="8" t="n">
        <v>0</v>
      </c>
      <c r="AG53" s="9" t="n">
        <v>0</v>
      </c>
      <c r="AH53" s="10" t="n">
        <v>0</v>
      </c>
      <c r="AI53" s="11" t="n">
        <v>0</v>
      </c>
      <c r="AJ53" s="12" t="n">
        <v>0</v>
      </c>
      <c r="AK53" s="13" t="n">
        <v>5000</v>
      </c>
      <c r="AL53" s="12" t="n">
        <v>100</v>
      </c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30" hidden="false" customHeight="true" outlineLevel="0" collapsed="false">
      <c r="A54" s="36" t="s">
        <v>36</v>
      </c>
      <c r="B54" s="37" t="n">
        <v>5000</v>
      </c>
      <c r="C54" s="38" t="n">
        <v>1000</v>
      </c>
      <c r="D54" s="39" t="n">
        <v>20</v>
      </c>
      <c r="E54" s="40" t="n">
        <v>0</v>
      </c>
      <c r="F54" s="39" t="n">
        <v>0</v>
      </c>
      <c r="G54" s="40" t="n">
        <v>0</v>
      </c>
      <c r="H54" s="41" t="n">
        <v>0</v>
      </c>
      <c r="I54" s="42" t="n">
        <v>1000</v>
      </c>
      <c r="J54" s="43" t="n">
        <v>20</v>
      </c>
      <c r="K54" s="38" t="n">
        <v>0</v>
      </c>
      <c r="L54" s="39" t="n">
        <v>0</v>
      </c>
      <c r="M54" s="40" t="n">
        <v>1000</v>
      </c>
      <c r="N54" s="39" t="n">
        <v>20</v>
      </c>
      <c r="O54" s="40" t="n">
        <v>1000</v>
      </c>
      <c r="P54" s="41" t="n">
        <v>20</v>
      </c>
      <c r="Q54" s="42" t="n">
        <v>2000</v>
      </c>
      <c r="R54" s="43" t="n">
        <v>40</v>
      </c>
      <c r="S54" s="44" t="n">
        <v>3000</v>
      </c>
      <c r="T54" s="43" t="n">
        <v>60</v>
      </c>
      <c r="U54" s="38" t="n">
        <v>1000</v>
      </c>
      <c r="V54" s="39" t="n">
        <v>20</v>
      </c>
      <c r="W54" s="40" t="n">
        <v>1000</v>
      </c>
      <c r="X54" s="39" t="n">
        <v>20</v>
      </c>
      <c r="Y54" s="40" t="n">
        <v>0</v>
      </c>
      <c r="Z54" s="41" t="n">
        <v>0</v>
      </c>
      <c r="AA54" s="42" t="n">
        <v>2000</v>
      </c>
      <c r="AB54" s="43" t="n">
        <v>40</v>
      </c>
      <c r="AC54" s="38" t="n">
        <v>0</v>
      </c>
      <c r="AD54" s="39" t="n">
        <v>0</v>
      </c>
      <c r="AE54" s="40" t="n">
        <v>0</v>
      </c>
      <c r="AF54" s="39" t="n">
        <v>0</v>
      </c>
      <c r="AG54" s="40" t="n">
        <v>0</v>
      </c>
      <c r="AH54" s="41" t="n">
        <v>0</v>
      </c>
      <c r="AI54" s="42" t="n">
        <v>0</v>
      </c>
      <c r="AJ54" s="43" t="n">
        <v>0</v>
      </c>
      <c r="AK54" s="44" t="n">
        <v>5000</v>
      </c>
      <c r="AL54" s="43" t="n">
        <v>100</v>
      </c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30" hidden="false" customHeight="true" outlineLevel="0" collapsed="false">
      <c r="A55" s="45" t="s">
        <v>45</v>
      </c>
      <c r="B55" s="46" t="n">
        <v>87605000</v>
      </c>
      <c r="C55" s="47" t="n">
        <v>17522800</v>
      </c>
      <c r="D55" s="48" t="n">
        <v>20.0020546772445</v>
      </c>
      <c r="E55" s="49" t="n">
        <v>4410200</v>
      </c>
      <c r="F55" s="48" t="n">
        <v>5.03418754637292</v>
      </c>
      <c r="G55" s="49" t="n">
        <v>4395000</v>
      </c>
      <c r="H55" s="48" t="n">
        <v>5.01683693853091</v>
      </c>
      <c r="I55" s="50" t="n">
        <v>26328000</v>
      </c>
      <c r="J55" s="48" t="n">
        <v>30.0530791621483</v>
      </c>
      <c r="K55" s="49" t="n">
        <v>7882000</v>
      </c>
      <c r="L55" s="48" t="n">
        <v>8.99720335597283</v>
      </c>
      <c r="M55" s="49" t="n">
        <v>7885000</v>
      </c>
      <c r="N55" s="48" t="n">
        <v>9.00062781804692</v>
      </c>
      <c r="O55" s="49" t="n">
        <v>7884000</v>
      </c>
      <c r="P55" s="48" t="n">
        <v>8.99948633068889</v>
      </c>
      <c r="Q55" s="50" t="n">
        <v>23651000</v>
      </c>
      <c r="R55" s="48" t="n">
        <v>26.9973175047086</v>
      </c>
      <c r="S55" s="47" t="n">
        <v>49979000</v>
      </c>
      <c r="T55" s="48" t="n">
        <v>57.0503966668569</v>
      </c>
      <c r="U55" s="47" t="n">
        <v>9634000</v>
      </c>
      <c r="V55" s="48" t="n">
        <v>10.997089207237</v>
      </c>
      <c r="W55" s="49" t="n">
        <v>9636000</v>
      </c>
      <c r="X55" s="48" t="n">
        <v>10.9993721819531</v>
      </c>
      <c r="Y55" s="49" t="n">
        <v>9638000</v>
      </c>
      <c r="Z55" s="48" t="n">
        <v>11.0016551566691</v>
      </c>
      <c r="AA55" s="50" t="n">
        <v>28908000</v>
      </c>
      <c r="AB55" s="48" t="n">
        <v>32.9981165458593</v>
      </c>
      <c r="AC55" s="47" t="n">
        <v>3329000</v>
      </c>
      <c r="AD55" s="48" t="n">
        <v>3.80001141487358</v>
      </c>
      <c r="AE55" s="49" t="n">
        <v>2836000</v>
      </c>
      <c r="AF55" s="48" t="n">
        <v>3.23725814736602</v>
      </c>
      <c r="AG55" s="49" t="n">
        <v>2575000</v>
      </c>
      <c r="AH55" s="48" t="n">
        <v>2.93932994692084</v>
      </c>
      <c r="AI55" s="50" t="n">
        <v>8740000</v>
      </c>
      <c r="AJ55" s="48" t="n">
        <v>9.97659950916044</v>
      </c>
      <c r="AK55" s="47" t="n">
        <v>87627000</v>
      </c>
      <c r="AL55" s="48" t="n">
        <v>100.025112721877</v>
      </c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14.25" hidden="false" customHeight="true" outlineLevel="0" collapsed="false">
      <c r="G57" s="51" t="s">
        <v>1</v>
      </c>
      <c r="H57" s="51"/>
      <c r="I57" s="51"/>
      <c r="J57" s="51"/>
      <c r="Y57" s="51" t="s">
        <v>2</v>
      </c>
      <c r="Z57" s="51"/>
      <c r="AA57" s="51"/>
      <c r="AB57" s="51"/>
      <c r="AI57" s="51" t="s">
        <v>3</v>
      </c>
      <c r="AJ57" s="51"/>
      <c r="AK57" s="51"/>
      <c r="AL57" s="51"/>
    </row>
    <row r="58" customFormat="false" ht="14.25" hidden="false" customHeight="false" outlineLevel="0" collapsed="false">
      <c r="G58" s="51"/>
      <c r="H58" s="51"/>
      <c r="I58" s="51"/>
      <c r="J58" s="51"/>
      <c r="Y58" s="51"/>
      <c r="Z58" s="51"/>
      <c r="AA58" s="51"/>
      <c r="AB58" s="51"/>
      <c r="AI58" s="51"/>
      <c r="AJ58" s="51"/>
      <c r="AK58" s="51"/>
      <c r="AL58" s="51"/>
    </row>
    <row r="59" customFormat="false" ht="14.25" hidden="false" customHeight="false" outlineLevel="0" collapsed="false">
      <c r="G59" s="51"/>
      <c r="H59" s="51"/>
      <c r="I59" s="51"/>
      <c r="J59" s="51"/>
      <c r="Y59" s="51"/>
      <c r="Z59" s="51"/>
      <c r="AA59" s="51"/>
      <c r="AB59" s="51"/>
      <c r="AI59" s="51"/>
      <c r="AJ59" s="51"/>
      <c r="AK59" s="51"/>
      <c r="AL59" s="51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57:J59"/>
    <mergeCell ref="Y57:AB59"/>
    <mergeCell ref="AI57:AL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28:05Z</dcterms:modified>
  <cp:revision>0</cp:revision>
  <dc:subject/>
  <dc:title/>
</cp:coreProperties>
</file>